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Allmänna val:</t>
  </si>
  <si>
    <t xml:space="preserve">EMU-valet, folkomröstning om införande av euron </t>
  </si>
  <si>
    <t xml:space="preserve">14 september 2003, församlingar</t>
  </si>
  <si>
    <t xml:space="preserve">Valkrets</t>
  </si>
  <si>
    <t xml:space="preserve">Valdel-</t>
  </si>
  <si>
    <t xml:space="preserve"> Avgivna röster  </t>
  </si>
  <si>
    <t xml:space="preserve">Röstandelar , %</t>
  </si>
  <si>
    <t xml:space="preserve">Församling</t>
  </si>
  <si>
    <t xml:space="preserve">tagande</t>
  </si>
  <si>
    <t xml:space="preserve">Ja</t>
  </si>
  <si>
    <t xml:space="preserve">Nej</t>
  </si>
  <si>
    <t xml:space="preserve">Blanka</t>
  </si>
  <si>
    <t xml:space="preserve">God-</t>
  </si>
  <si>
    <t xml:space="preserve"> </t>
  </si>
  <si>
    <t xml:space="preserve">%</t>
  </si>
  <si>
    <t xml:space="preserve">kända</t>
  </si>
  <si>
    <t xml:space="preserve">Valkrets 1</t>
  </si>
  <si>
    <t xml:space="preserve">Backa</t>
  </si>
  <si>
    <t xml:space="preserve">Biskopsgården</t>
  </si>
  <si>
    <t xml:space="preserve">Björlanda</t>
  </si>
  <si>
    <t xml:space="preserve">Brunnsbo</t>
  </si>
  <si>
    <t xml:space="preserve">Brämaregården</t>
  </si>
  <si>
    <t xml:space="preserve">Bäckebol</t>
  </si>
  <si>
    <t xml:space="preserve">Lundby</t>
  </si>
  <si>
    <t xml:space="preserve">Rödbo</t>
  </si>
  <si>
    <t xml:space="preserve">Säve</t>
  </si>
  <si>
    <t xml:space="preserve">Torslanda</t>
  </si>
  <si>
    <t xml:space="preserve">Tuve</t>
  </si>
  <si>
    <t xml:space="preserve">Valdagens poströster </t>
  </si>
  <si>
    <t xml:space="preserve">.</t>
  </si>
  <si>
    <t xml:space="preserve">Valkrets 2</t>
  </si>
  <si>
    <t xml:space="preserve">Angered</t>
  </si>
  <si>
    <t xml:space="preserve">Bergsjön</t>
  </si>
  <si>
    <t xml:space="preserve">Bergum</t>
  </si>
  <si>
    <t xml:space="preserve">Gunnared</t>
  </si>
  <si>
    <t xml:space="preserve">Härlanda</t>
  </si>
  <si>
    <t xml:space="preserve">Björkekärr</t>
  </si>
  <si>
    <t xml:space="preserve">Kortedala</t>
  </si>
  <si>
    <t xml:space="preserve">Nylöse</t>
  </si>
  <si>
    <t xml:space="preserve">Örgryte</t>
  </si>
  <si>
    <t xml:space="preserve">Valkrets 3</t>
  </si>
  <si>
    <t xml:space="preserve">Annedal</t>
  </si>
  <si>
    <t xml:space="preserve">Domkyrko</t>
  </si>
  <si>
    <t xml:space="preserve">Haga</t>
  </si>
  <si>
    <t xml:space="preserve">Johanneberg</t>
  </si>
  <si>
    <t xml:space="preserve">Masthugget</t>
  </si>
  <si>
    <t xml:space="preserve">Oscar Fredrik</t>
  </si>
  <si>
    <t xml:space="preserve">St Pauli</t>
  </si>
  <si>
    <t xml:space="preserve">Vasa</t>
  </si>
  <si>
    <t xml:space="preserve">Valkrets 4</t>
  </si>
  <si>
    <t xml:space="preserve">Askim</t>
  </si>
  <si>
    <t xml:space="preserve">Högsbo</t>
  </si>
  <si>
    <t xml:space="preserve">Karl Johan</t>
  </si>
  <si>
    <t xml:space="preserve">Näset</t>
  </si>
  <si>
    <t xml:space="preserve">Styrsö</t>
  </si>
  <si>
    <t xml:space="preserve">Tynnered</t>
  </si>
  <si>
    <t xml:space="preserve">Västra Frölunda</t>
  </si>
  <si>
    <t xml:space="preserve">Älvsborg</t>
  </si>
  <si>
    <t xml:space="preserve">Hela kommunen</t>
  </si>
  <si>
    <t xml:space="preserve">Källa:  Valmyndighe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"/>
    <numFmt numFmtId="166" formatCode="#,##0&quot; kr&quot;;[RED]\-#,##0&quot; kr&quot;"/>
    <numFmt numFmtId="167" formatCode="[$-409]d\-mmm\-yy"/>
    <numFmt numFmtId="168" formatCode="#,##0"/>
    <numFmt numFmtId="169" formatCode="0.0"/>
  </numFmts>
  <fonts count="16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Univers (W1)"/>
      <family val="2"/>
    </font>
    <font>
      <i val="true"/>
      <sz val="10"/>
      <name val="Verdana"/>
      <family val="2"/>
    </font>
    <font>
      <b val="true"/>
      <sz val="12"/>
      <name val="Verdana"/>
      <family val="2"/>
    </font>
    <font>
      <b val="true"/>
      <sz val="10"/>
      <color rgb="FFFFFFFF"/>
      <name val="Arial"/>
      <family val="2"/>
    </font>
    <font>
      <i val="true"/>
      <sz val="10"/>
      <name val="Univers (W1)"/>
      <family val="2"/>
    </font>
    <font>
      <b val="true"/>
      <sz val="9"/>
      <color rgb="FF000000"/>
      <name val="Arial"/>
      <family val="2"/>
    </font>
    <font>
      <b val="true"/>
      <sz val="9"/>
      <name val="Univers (W1)"/>
      <family val="2"/>
    </font>
    <font>
      <sz val="9"/>
      <color rgb="FF000000"/>
      <name val="Arial"/>
      <family val="2"/>
    </font>
    <font>
      <sz val="9"/>
      <name val="Univers (W1)"/>
      <family val="2"/>
    </font>
    <font>
      <sz val="9"/>
      <name val="Univers (W1)"/>
      <family val="0"/>
    </font>
    <font>
      <sz val="8"/>
      <name val="Univers (W1)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ÅB93S203" xfId="20"/>
    <cellStyle name="Tusental (0)_ÅB93S199" xfId="21"/>
    <cellStyle name="Valuta (0)_ÅB93S1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7.7"/>
    <col collapsed="false" customWidth="true" hidden="false" outlineLevel="0" max="3" min="3" style="1" width="2.7"/>
    <col collapsed="false" customWidth="true" hidden="false" outlineLevel="0" max="7" min="4" style="1" width="8.28"/>
    <col collapsed="false" customWidth="true" hidden="false" outlineLevel="0" max="8" min="8" style="1" width="2.7"/>
    <col collapsed="false" customWidth="true" hidden="false" outlineLevel="0" max="11" min="9" style="1" width="7.28"/>
    <col collapsed="false" customWidth="true" hidden="false" outlineLevel="0" max="12" min="12" style="1" width="0.85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5" s="10" customFormat="true" ht="13.5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8"/>
      <c r="F5" s="8"/>
      <c r="G5" s="8"/>
      <c r="H5" s="9"/>
      <c r="I5" s="7" t="s">
        <v>6</v>
      </c>
      <c r="J5" s="8"/>
      <c r="K5" s="8"/>
      <c r="L5" s="9"/>
    </row>
    <row r="6" s="10" customFormat="true" ht="13.5" hidden="false" customHeight="true" outlineLevel="0" collapsed="false">
      <c r="A6" s="11" t="s">
        <v>7</v>
      </c>
      <c r="B6" s="12" t="s">
        <v>8</v>
      </c>
      <c r="C6" s="12"/>
      <c r="D6" s="12" t="s">
        <v>9</v>
      </c>
      <c r="E6" s="12" t="s">
        <v>10</v>
      </c>
      <c r="F6" s="12" t="s">
        <v>11</v>
      </c>
      <c r="G6" s="12" t="s">
        <v>12</v>
      </c>
      <c r="H6" s="12"/>
      <c r="I6" s="12" t="s">
        <v>9</v>
      </c>
      <c r="J6" s="12" t="s">
        <v>10</v>
      </c>
      <c r="K6" s="12" t="s">
        <v>11</v>
      </c>
      <c r="L6" s="12"/>
    </row>
    <row r="7" s="10" customFormat="true" ht="13.5" hidden="false" customHeight="true" outlineLevel="0" collapsed="false">
      <c r="A7" s="13" t="s">
        <v>13</v>
      </c>
      <c r="B7" s="12" t="s">
        <v>14</v>
      </c>
      <c r="C7" s="12"/>
      <c r="D7" s="12"/>
      <c r="E7" s="12"/>
      <c r="F7" s="12"/>
      <c r="G7" s="12" t="s">
        <v>15</v>
      </c>
      <c r="H7" s="12"/>
      <c r="I7" s="12" t="s">
        <v>13</v>
      </c>
      <c r="J7" s="12"/>
      <c r="K7" s="12"/>
      <c r="L7" s="12"/>
    </row>
    <row r="8" s="16" customFormat="true" ht="18" hidden="false" customHeight="true" outlineLevel="0" collapsed="false">
      <c r="A8" s="14" t="s">
        <v>16</v>
      </c>
      <c r="B8" s="15" t="n">
        <v>77.3563520816046</v>
      </c>
      <c r="C8" s="14"/>
      <c r="D8" s="14" t="n">
        <f aca="false">SUM(D9:D20)</f>
        <v>32437</v>
      </c>
      <c r="E8" s="14" t="n">
        <f aca="false">SUM(E9:E20)</f>
        <v>42560</v>
      </c>
      <c r="F8" s="14" t="n">
        <f aca="false">SUM(F9:F20)</f>
        <v>1445</v>
      </c>
      <c r="G8" s="14" t="n">
        <f aca="false">SUM(D8:F8)</f>
        <v>76442</v>
      </c>
      <c r="H8" s="14"/>
      <c r="I8" s="15" t="n">
        <f aca="false">SUM(D8/G8*100)</f>
        <v>42.4334789775254</v>
      </c>
      <c r="J8" s="15" t="n">
        <f aca="false">SUM(E8/G8*100)</f>
        <v>55.6761989482222</v>
      </c>
      <c r="K8" s="15" t="n">
        <f aca="false">SUM(F8/G8*100)</f>
        <v>1.89032207425237</v>
      </c>
      <c r="L8" s="14"/>
    </row>
    <row r="9" s="19" customFormat="true" ht="12" hidden="false" customHeight="true" outlineLevel="0" collapsed="false">
      <c r="A9" s="17" t="s">
        <v>17</v>
      </c>
      <c r="B9" s="18" t="n">
        <v>74.4392523364486</v>
      </c>
      <c r="C9" s="17"/>
      <c r="D9" s="17" t="n">
        <v>2058</v>
      </c>
      <c r="E9" s="17" t="n">
        <v>2643</v>
      </c>
      <c r="F9" s="17" t="n">
        <v>78</v>
      </c>
      <c r="G9" s="17" t="n">
        <f aca="false">SUM(D9:F9)</f>
        <v>4779</v>
      </c>
      <c r="H9" s="17"/>
      <c r="I9" s="18" t="n">
        <f aca="false">SUM(D9/G9*100)</f>
        <v>43.0634023854363</v>
      </c>
      <c r="J9" s="18" t="n">
        <f aca="false">SUM(E9/G9*100)</f>
        <v>55.3044569993723</v>
      </c>
      <c r="K9" s="18" t="n">
        <f aca="false">SUM(F9/G9*100)</f>
        <v>1.63214061519146</v>
      </c>
      <c r="L9" s="17"/>
    </row>
    <row r="10" s="20" customFormat="true" ht="12" hidden="false" customHeight="true" outlineLevel="0" collapsed="false">
      <c r="A10" s="17" t="s">
        <v>18</v>
      </c>
      <c r="B10" s="18" t="n">
        <v>63.1903851406719</v>
      </c>
      <c r="C10" s="17"/>
      <c r="D10" s="17" t="n">
        <v>4562</v>
      </c>
      <c r="E10" s="17" t="n">
        <v>6801</v>
      </c>
      <c r="F10" s="17" t="n">
        <v>204</v>
      </c>
      <c r="G10" s="17" t="n">
        <f aca="false">SUM(D10:F10)</f>
        <v>11567</v>
      </c>
      <c r="H10" s="17"/>
      <c r="I10" s="18" t="n">
        <f aca="false">SUM(D10/G10*100)</f>
        <v>39.4397855969569</v>
      </c>
      <c r="J10" s="18" t="n">
        <f aca="false">SUM(E10/G10*100)</f>
        <v>58.796576467537</v>
      </c>
      <c r="K10" s="18" t="n">
        <f aca="false">SUM(F10/G10*100)</f>
        <v>1.76363793550618</v>
      </c>
      <c r="L10" s="17"/>
    </row>
    <row r="11" s="20" customFormat="true" ht="12" hidden="false" customHeight="true" outlineLevel="0" collapsed="false">
      <c r="A11" s="17" t="s">
        <v>19</v>
      </c>
      <c r="B11" s="18" t="n">
        <v>87.7574906367041</v>
      </c>
      <c r="C11" s="17"/>
      <c r="D11" s="17" t="n">
        <v>1660</v>
      </c>
      <c r="E11" s="17" t="n">
        <v>2017</v>
      </c>
      <c r="F11" s="17" t="n">
        <v>72</v>
      </c>
      <c r="G11" s="17" t="n">
        <f aca="false">SUM(D11:F11)</f>
        <v>3749</v>
      </c>
      <c r="H11" s="17"/>
      <c r="I11" s="18" t="n">
        <f aca="false">SUM(D11/G11*100)</f>
        <v>44.2784742598026</v>
      </c>
      <c r="J11" s="18" t="n">
        <f aca="false">SUM(E11/G11*100)</f>
        <v>53.8010136036276</v>
      </c>
      <c r="K11" s="18" t="n">
        <f aca="false">SUM(F11/G11*100)</f>
        <v>1.92051213656975</v>
      </c>
      <c r="L11" s="17"/>
    </row>
    <row r="12" s="20" customFormat="true" ht="12" hidden="false" customHeight="true" outlineLevel="0" collapsed="false">
      <c r="A12" s="17" t="s">
        <v>20</v>
      </c>
      <c r="B12" s="18" t="n">
        <v>75.3056234718826</v>
      </c>
      <c r="C12" s="17"/>
      <c r="D12" s="17" t="n">
        <v>1324</v>
      </c>
      <c r="E12" s="17" t="n">
        <v>2002</v>
      </c>
      <c r="F12" s="17" t="n">
        <v>62</v>
      </c>
      <c r="G12" s="17" t="n">
        <f aca="false">SUM(D12:F12)</f>
        <v>3388</v>
      </c>
      <c r="H12" s="17"/>
      <c r="I12" s="18" t="n">
        <f aca="false">SUM(D12/G12*100)</f>
        <v>39.0791027154664</v>
      </c>
      <c r="J12" s="18" t="n">
        <f aca="false">SUM(E12/G12*100)</f>
        <v>59.0909090909091</v>
      </c>
      <c r="K12" s="18" t="n">
        <f aca="false">SUM(F12/G12*100)</f>
        <v>1.82998819362456</v>
      </c>
      <c r="L12" s="17"/>
    </row>
    <row r="13" s="20" customFormat="true" ht="12" hidden="false" customHeight="true" outlineLevel="0" collapsed="false">
      <c r="A13" s="17" t="s">
        <v>21</v>
      </c>
      <c r="B13" s="18" t="n">
        <v>72.8236510946389</v>
      </c>
      <c r="C13" s="17"/>
      <c r="D13" s="17" t="n">
        <v>3452</v>
      </c>
      <c r="E13" s="17" t="n">
        <v>4812</v>
      </c>
      <c r="F13" s="17" t="n">
        <v>185</v>
      </c>
      <c r="G13" s="17" t="n">
        <f aca="false">SUM(D13:F13)</f>
        <v>8449</v>
      </c>
      <c r="H13" s="17"/>
      <c r="I13" s="18" t="n">
        <f aca="false">SUM(D13/G13*100)</f>
        <v>40.8569061427388</v>
      </c>
      <c r="J13" s="18" t="n">
        <f aca="false">SUM(E13/G13*100)</f>
        <v>56.9534856196</v>
      </c>
      <c r="K13" s="18" t="n">
        <f aca="false">SUM(F13/G13*100)</f>
        <v>2.18960823766126</v>
      </c>
      <c r="L13" s="17"/>
    </row>
    <row r="14" s="20" customFormat="true" ht="12" hidden="false" customHeight="true" outlineLevel="0" collapsed="false">
      <c r="A14" s="17" t="s">
        <v>22</v>
      </c>
      <c r="B14" s="18" t="n">
        <v>78.9549862498191</v>
      </c>
      <c r="C14" s="17"/>
      <c r="D14" s="17" t="n">
        <v>2266</v>
      </c>
      <c r="E14" s="17" t="n">
        <v>3095</v>
      </c>
      <c r="F14" s="17" t="n">
        <v>94</v>
      </c>
      <c r="G14" s="17" t="n">
        <f aca="false">SUM(D14:F14)</f>
        <v>5455</v>
      </c>
      <c r="H14" s="17"/>
      <c r="I14" s="18" t="n">
        <f aca="false">SUM(D14/G14*100)</f>
        <v>41.5398716773602</v>
      </c>
      <c r="J14" s="18" t="n">
        <f aca="false">SUM(E14/G14*100)</f>
        <v>56.736938588451</v>
      </c>
      <c r="K14" s="18" t="n">
        <f aca="false">SUM(F14/G14*100)</f>
        <v>1.72318973418882</v>
      </c>
      <c r="L14" s="17"/>
    </row>
    <row r="15" s="20" customFormat="true" ht="12" hidden="false" customHeight="true" outlineLevel="0" collapsed="false">
      <c r="A15" s="17" t="s">
        <v>23</v>
      </c>
      <c r="B15" s="18" t="n">
        <v>74.768406961178</v>
      </c>
      <c r="C15" s="17"/>
      <c r="D15" s="17" t="n">
        <v>5883</v>
      </c>
      <c r="E15" s="17" t="n">
        <v>7829</v>
      </c>
      <c r="F15" s="17" t="n">
        <v>251</v>
      </c>
      <c r="G15" s="17" t="n">
        <f aca="false">SUM(D15:F15)</f>
        <v>13963</v>
      </c>
      <c r="H15" s="17"/>
      <c r="I15" s="18" t="n">
        <f aca="false">SUM(D15/G15*100)</f>
        <v>42.1327794886486</v>
      </c>
      <c r="J15" s="18" t="n">
        <f aca="false">SUM(E15/G15*100)</f>
        <v>56.0696125474468</v>
      </c>
      <c r="K15" s="18" t="n">
        <f aca="false">SUM(F15/G15*100)</f>
        <v>1.79760796390461</v>
      </c>
      <c r="L15" s="17"/>
    </row>
    <row r="16" s="20" customFormat="true" ht="12" hidden="false" customHeight="true" outlineLevel="0" collapsed="false">
      <c r="A16" s="17" t="s">
        <v>24</v>
      </c>
      <c r="B16" s="18" t="n">
        <v>82.7522935779817</v>
      </c>
      <c r="C16" s="17"/>
      <c r="D16" s="17" t="n">
        <v>164</v>
      </c>
      <c r="E16" s="17" t="n">
        <v>271</v>
      </c>
      <c r="F16" s="17" t="n">
        <v>16</v>
      </c>
      <c r="G16" s="17" t="n">
        <f aca="false">SUM(D16:F16)</f>
        <v>451</v>
      </c>
      <c r="H16" s="17"/>
      <c r="I16" s="18" t="n">
        <f aca="false">SUM(D16/G16*100)</f>
        <v>36.3636363636364</v>
      </c>
      <c r="J16" s="18" t="n">
        <f aca="false">SUM(E16/G16*100)</f>
        <v>60.0886917960089</v>
      </c>
      <c r="K16" s="18" t="n">
        <f aca="false">SUM(F16/G16*100)</f>
        <v>3.54767184035477</v>
      </c>
      <c r="L16" s="17"/>
    </row>
    <row r="17" s="20" customFormat="true" ht="12" hidden="false" customHeight="true" outlineLevel="0" collapsed="false">
      <c r="A17" s="17" t="s">
        <v>25</v>
      </c>
      <c r="B17" s="18" t="n">
        <v>84.4291379670215</v>
      </c>
      <c r="C17" s="17"/>
      <c r="D17" s="17" t="n">
        <v>3171</v>
      </c>
      <c r="E17" s="17" t="n">
        <v>4767</v>
      </c>
      <c r="F17" s="17" t="n">
        <v>152</v>
      </c>
      <c r="G17" s="17" t="n">
        <f aca="false">SUM(D17:F17)</f>
        <v>8090</v>
      </c>
      <c r="H17" s="17"/>
      <c r="I17" s="18" t="n">
        <f aca="false">SUM(D17/G17*100)</f>
        <v>39.1965389369592</v>
      </c>
      <c r="J17" s="18" t="n">
        <f aca="false">SUM(E17/G17*100)</f>
        <v>58.9245982694685</v>
      </c>
      <c r="K17" s="18" t="n">
        <f aca="false">SUM(F17/G17*100)</f>
        <v>1.87886279357231</v>
      </c>
      <c r="L17" s="17"/>
    </row>
    <row r="18" s="20" customFormat="true" ht="12" hidden="false" customHeight="true" outlineLevel="0" collapsed="false">
      <c r="A18" s="17" t="s">
        <v>26</v>
      </c>
      <c r="B18" s="18" t="n">
        <v>87.9704502346012</v>
      </c>
      <c r="C18" s="17"/>
      <c r="D18" s="17" t="n">
        <v>4419</v>
      </c>
      <c r="E18" s="17" t="n">
        <v>4213</v>
      </c>
      <c r="F18" s="17" t="n">
        <v>180</v>
      </c>
      <c r="G18" s="17" t="n">
        <f aca="false">SUM(D18:F18)</f>
        <v>8812</v>
      </c>
      <c r="H18" s="17"/>
      <c r="I18" s="18" t="n">
        <f aca="false">SUM(D18/G18*100)</f>
        <v>50.1475261007717</v>
      </c>
      <c r="J18" s="18" t="n">
        <f aca="false">SUM(E18/G18*100)</f>
        <v>47.8098048116205</v>
      </c>
      <c r="K18" s="18" t="n">
        <f aca="false">SUM(F18/G18*100)</f>
        <v>2.04266908760781</v>
      </c>
      <c r="L18" s="17"/>
    </row>
    <row r="19" s="20" customFormat="true" ht="12" hidden="false" customHeight="true" outlineLevel="0" collapsed="false">
      <c r="A19" s="17" t="s">
        <v>27</v>
      </c>
      <c r="B19" s="18" t="n">
        <v>81.8318318318318</v>
      </c>
      <c r="C19" s="17"/>
      <c r="D19" s="17" t="n">
        <v>2822</v>
      </c>
      <c r="E19" s="17" t="n">
        <v>3586</v>
      </c>
      <c r="F19" s="17" t="n">
        <v>132</v>
      </c>
      <c r="G19" s="17" t="n">
        <f aca="false">SUM(D19:F19)</f>
        <v>6540</v>
      </c>
      <c r="H19" s="17"/>
      <c r="I19" s="18" t="n">
        <f aca="false">SUM(D19/G19*100)</f>
        <v>43.1498470948012</v>
      </c>
      <c r="J19" s="18" t="n">
        <f aca="false">SUM(E19/G19*100)</f>
        <v>54.8318042813456</v>
      </c>
      <c r="K19" s="18" t="n">
        <f aca="false">SUM(F19/G19*100)</f>
        <v>2.01834862385321</v>
      </c>
      <c r="L19" s="17"/>
    </row>
    <row r="20" s="20" customFormat="true" ht="12" hidden="false" customHeight="true" outlineLevel="0" collapsed="false">
      <c r="A20" s="17" t="s">
        <v>28</v>
      </c>
      <c r="B20" s="21" t="s">
        <v>29</v>
      </c>
      <c r="C20" s="17"/>
      <c r="D20" s="17" t="n">
        <v>656</v>
      </c>
      <c r="E20" s="17" t="n">
        <v>524</v>
      </c>
      <c r="F20" s="17" t="n">
        <v>19</v>
      </c>
      <c r="G20" s="17" t="n">
        <f aca="false">SUM(D20:F20)</f>
        <v>1199</v>
      </c>
      <c r="H20" s="17"/>
      <c r="I20" s="18" t="n">
        <f aca="false">SUM(D20/G20*100)</f>
        <v>54.7122602168474</v>
      </c>
      <c r="J20" s="18" t="n">
        <f aca="false">SUM(E20/G20*100)</f>
        <v>43.7030859049208</v>
      </c>
      <c r="K20" s="18" t="n">
        <f aca="false">SUM(F20/G20*100)</f>
        <v>1.58465387823186</v>
      </c>
      <c r="L20" s="17"/>
    </row>
    <row r="21" s="16" customFormat="true" ht="18" hidden="false" customHeight="true" outlineLevel="0" collapsed="false">
      <c r="A21" s="22" t="s">
        <v>30</v>
      </c>
      <c r="B21" s="23" t="n">
        <v>71.7226210731626</v>
      </c>
      <c r="C21" s="22"/>
      <c r="D21" s="22" t="n">
        <f aca="false">SUM(D22:D31)</f>
        <v>30068</v>
      </c>
      <c r="E21" s="22" t="n">
        <f aca="false">SUM(E22:E31)</f>
        <v>37682</v>
      </c>
      <c r="F21" s="22" t="n">
        <f aca="false">SUM(F22:F31)</f>
        <v>1382</v>
      </c>
      <c r="G21" s="22" t="n">
        <f aca="false">SUM(D21:F21)</f>
        <v>69132</v>
      </c>
      <c r="H21" s="22"/>
      <c r="I21" s="23" t="n">
        <f aca="false">SUM(D21/G21*100)</f>
        <v>43.4936064340682</v>
      </c>
      <c r="J21" s="23" t="n">
        <f aca="false">SUM(E21/G21*100)</f>
        <v>54.5073193311346</v>
      </c>
      <c r="K21" s="23" t="n">
        <f aca="false">SUM(F21/G21*100)</f>
        <v>1.9990742347972</v>
      </c>
      <c r="L21" s="22"/>
    </row>
    <row r="22" s="20" customFormat="true" ht="12" hidden="false" customHeight="true" outlineLevel="0" collapsed="false">
      <c r="A22" s="17" t="s">
        <v>31</v>
      </c>
      <c r="B22" s="18" t="n">
        <v>59.0436130174895</v>
      </c>
      <c r="C22" s="17"/>
      <c r="D22" s="17" t="n">
        <v>3417</v>
      </c>
      <c r="E22" s="17" t="n">
        <v>4457</v>
      </c>
      <c r="F22" s="17" t="n">
        <v>127</v>
      </c>
      <c r="G22" s="17" t="n">
        <f aca="false">SUM(D22:F22)</f>
        <v>8001</v>
      </c>
      <c r="H22" s="17"/>
      <c r="I22" s="18" t="n">
        <f aca="false">SUM(D22/G22*100)</f>
        <v>42.7071616047994</v>
      </c>
      <c r="J22" s="18" t="n">
        <f aca="false">SUM(E22/G22*100)</f>
        <v>55.705536807899</v>
      </c>
      <c r="K22" s="18" t="n">
        <f aca="false">SUM(F22/G22*100)</f>
        <v>1.58730158730159</v>
      </c>
      <c r="L22" s="17"/>
    </row>
    <row r="23" s="20" customFormat="true" ht="12" hidden="false" customHeight="true" outlineLevel="0" collapsed="false">
      <c r="A23" s="17" t="s">
        <v>32</v>
      </c>
      <c r="B23" s="18" t="n">
        <v>56.056206088993</v>
      </c>
      <c r="C23" s="17"/>
      <c r="D23" s="17" t="n">
        <v>2497</v>
      </c>
      <c r="E23" s="17" t="n">
        <v>3378</v>
      </c>
      <c r="F23" s="17" t="n">
        <v>109</v>
      </c>
      <c r="G23" s="17" t="n">
        <f aca="false">SUM(D23:F23)</f>
        <v>5984</v>
      </c>
      <c r="H23" s="17"/>
      <c r="I23" s="18" t="n">
        <f aca="false">SUM(D23/G23*100)</f>
        <v>41.7279411764706</v>
      </c>
      <c r="J23" s="18" t="n">
        <f aca="false">SUM(E23/G23*100)</f>
        <v>56.4505347593583</v>
      </c>
      <c r="K23" s="18" t="n">
        <f aca="false">SUM(F23/G23*100)</f>
        <v>1.82152406417112</v>
      </c>
      <c r="L23" s="17"/>
    </row>
    <row r="24" s="20" customFormat="true" ht="12" hidden="false" customHeight="true" outlineLevel="0" collapsed="false">
      <c r="A24" s="17" t="s">
        <v>33</v>
      </c>
      <c r="B24" s="18" t="n">
        <v>85.4757281553398</v>
      </c>
      <c r="C24" s="17"/>
      <c r="D24" s="17" t="n">
        <v>830</v>
      </c>
      <c r="E24" s="17" t="n">
        <v>1331</v>
      </c>
      <c r="F24" s="17" t="n">
        <v>40</v>
      </c>
      <c r="G24" s="17" t="n">
        <f aca="false">SUM(D24:F24)</f>
        <v>2201</v>
      </c>
      <c r="H24" s="17"/>
      <c r="I24" s="18" t="n">
        <f aca="false">SUM(D24/G24*100)</f>
        <v>37.7101317582917</v>
      </c>
      <c r="J24" s="18" t="n">
        <f aca="false">SUM(E24/G24*100)</f>
        <v>60.4725124943208</v>
      </c>
      <c r="K24" s="18" t="n">
        <f aca="false">SUM(F24/G24*100)</f>
        <v>1.81735574738755</v>
      </c>
      <c r="L24" s="17"/>
    </row>
    <row r="25" s="20" customFormat="true" ht="12" hidden="false" customHeight="true" outlineLevel="0" collapsed="false">
      <c r="A25" s="17" t="s">
        <v>34</v>
      </c>
      <c r="B25" s="18" t="n">
        <v>62.4844801672875</v>
      </c>
      <c r="C25" s="17"/>
      <c r="D25" s="17" t="n">
        <v>3935</v>
      </c>
      <c r="E25" s="17" t="n">
        <v>5492</v>
      </c>
      <c r="F25" s="17" t="n">
        <v>135</v>
      </c>
      <c r="G25" s="17" t="n">
        <f aca="false">SUM(D25:F25)</f>
        <v>9562</v>
      </c>
      <c r="H25" s="17"/>
      <c r="I25" s="18" t="n">
        <f aca="false">SUM(D25/G25*100)</f>
        <v>41.1524785609705</v>
      </c>
      <c r="J25" s="18" t="n">
        <f aca="false">SUM(E25/G25*100)</f>
        <v>57.4356829115248</v>
      </c>
      <c r="K25" s="18" t="n">
        <f aca="false">SUM(F25/G25*100)</f>
        <v>1.41183852750471</v>
      </c>
      <c r="L25" s="17"/>
    </row>
    <row r="26" s="20" customFormat="true" ht="12" hidden="false" customHeight="true" outlineLevel="0" collapsed="false">
      <c r="A26" s="17" t="s">
        <v>35</v>
      </c>
      <c r="B26" s="18" t="n">
        <v>80.2160074386668</v>
      </c>
      <c r="C26" s="17"/>
      <c r="D26" s="17" t="n">
        <v>4725</v>
      </c>
      <c r="E26" s="17" t="n">
        <v>6206</v>
      </c>
      <c r="F26" s="17" t="n">
        <v>284</v>
      </c>
      <c r="G26" s="17" t="n">
        <f aca="false">SUM(D26:F26)</f>
        <v>11215</v>
      </c>
      <c r="H26" s="17"/>
      <c r="I26" s="18" t="n">
        <f aca="false">SUM(D26/G26*100)</f>
        <v>42.1310744538564</v>
      </c>
      <c r="J26" s="18" t="n">
        <f aca="false">SUM(E26/G26*100)</f>
        <v>55.3366027641552</v>
      </c>
      <c r="K26" s="18" t="n">
        <f aca="false">SUM(F26/G26*100)</f>
        <v>2.53232278198841</v>
      </c>
      <c r="L26" s="17"/>
    </row>
    <row r="27" s="20" customFormat="true" ht="12" hidden="false" customHeight="true" outlineLevel="0" collapsed="false">
      <c r="A27" s="17" t="s">
        <v>36</v>
      </c>
      <c r="B27" s="18" t="n">
        <v>81.1720485221254</v>
      </c>
      <c r="C27" s="17"/>
      <c r="D27" s="17" t="n">
        <v>1936</v>
      </c>
      <c r="E27" s="17" t="n">
        <v>2686</v>
      </c>
      <c r="F27" s="17" t="n">
        <v>129</v>
      </c>
      <c r="G27" s="17" t="n">
        <f aca="false">SUM(D27:F27)</f>
        <v>4751</v>
      </c>
      <c r="H27" s="17"/>
      <c r="I27" s="18" t="n">
        <f aca="false">SUM(D27/G27*100)</f>
        <v>40.7493159334877</v>
      </c>
      <c r="J27" s="18" t="n">
        <f aca="false">SUM(E27/G27*100)</f>
        <v>56.5354662176384</v>
      </c>
      <c r="K27" s="18" t="n">
        <f aca="false">SUM(F27/G27*100)</f>
        <v>2.71521784887392</v>
      </c>
      <c r="L27" s="17"/>
    </row>
    <row r="28" s="20" customFormat="true" ht="12" hidden="false" customHeight="true" outlineLevel="0" collapsed="false">
      <c r="A28" s="17" t="s">
        <v>37</v>
      </c>
      <c r="B28" s="18" t="n">
        <v>69.5229537657246</v>
      </c>
      <c r="C28" s="17"/>
      <c r="D28" s="17" t="n">
        <v>2984</v>
      </c>
      <c r="E28" s="17" t="n">
        <v>5383</v>
      </c>
      <c r="F28" s="17" t="n">
        <v>144</v>
      </c>
      <c r="G28" s="17" t="n">
        <f aca="false">SUM(D28:F28)</f>
        <v>8511</v>
      </c>
      <c r="H28" s="17"/>
      <c r="I28" s="18" t="n">
        <f aca="false">SUM(D28/G28*100)</f>
        <v>35.060509928328</v>
      </c>
      <c r="J28" s="18" t="n">
        <f aca="false">SUM(E28/G28*100)</f>
        <v>63.2475619786159</v>
      </c>
      <c r="K28" s="18" t="n">
        <f aca="false">SUM(F28/G28*100)</f>
        <v>1.69192809305605</v>
      </c>
      <c r="L28" s="17"/>
    </row>
    <row r="29" s="20" customFormat="true" ht="12" hidden="false" customHeight="true" outlineLevel="0" collapsed="false">
      <c r="A29" s="17" t="s">
        <v>38</v>
      </c>
      <c r="B29" s="18" t="n">
        <v>75.8701188455008</v>
      </c>
      <c r="C29" s="17"/>
      <c r="D29" s="17" t="n">
        <v>2874</v>
      </c>
      <c r="E29" s="17" t="n">
        <v>4124</v>
      </c>
      <c r="F29" s="17" t="n">
        <v>152</v>
      </c>
      <c r="G29" s="17" t="n">
        <f aca="false">SUM(D29:F29)</f>
        <v>7150</v>
      </c>
      <c r="H29" s="17"/>
      <c r="I29" s="18" t="n">
        <f aca="false">SUM(D29/G29*100)</f>
        <v>40.1958041958042</v>
      </c>
      <c r="J29" s="18" t="n">
        <f aca="false">SUM(E29/G29*100)</f>
        <v>57.6783216783217</v>
      </c>
      <c r="K29" s="18" t="n">
        <f aca="false">SUM(F29/G29*100)</f>
        <v>2.12587412587413</v>
      </c>
      <c r="L29" s="17"/>
    </row>
    <row r="30" s="20" customFormat="true" ht="12" hidden="false" customHeight="true" outlineLevel="0" collapsed="false">
      <c r="A30" s="17" t="s">
        <v>39</v>
      </c>
      <c r="B30" s="18" t="n">
        <v>80.8432415519399</v>
      </c>
      <c r="C30" s="17"/>
      <c r="D30" s="17" t="n">
        <v>6081</v>
      </c>
      <c r="E30" s="17" t="n">
        <v>4021</v>
      </c>
      <c r="F30" s="17" t="n">
        <v>233</v>
      </c>
      <c r="G30" s="17" t="n">
        <f aca="false">SUM(D30:F30)</f>
        <v>10335</v>
      </c>
      <c r="H30" s="17"/>
      <c r="I30" s="18" t="n">
        <f aca="false">SUM(D30/G30*100)</f>
        <v>58.8388969521045</v>
      </c>
      <c r="J30" s="18" t="n">
        <f aca="false">SUM(E30/G30*100)</f>
        <v>38.9066279632317</v>
      </c>
      <c r="K30" s="18" t="n">
        <f aca="false">SUM(F30/G30*100)</f>
        <v>2.25447508466376</v>
      </c>
      <c r="L30" s="17"/>
    </row>
    <row r="31" s="20" customFormat="true" ht="12" hidden="false" customHeight="true" outlineLevel="0" collapsed="false">
      <c r="A31" s="17" t="s">
        <v>28</v>
      </c>
      <c r="B31" s="21" t="s">
        <v>29</v>
      </c>
      <c r="C31" s="17"/>
      <c r="D31" s="17" t="n">
        <v>789</v>
      </c>
      <c r="E31" s="17" t="n">
        <v>604</v>
      </c>
      <c r="F31" s="17" t="n">
        <v>29</v>
      </c>
      <c r="G31" s="17" t="n">
        <f aca="false">SUM(D31:F31)</f>
        <v>1422</v>
      </c>
      <c r="H31" s="17"/>
      <c r="I31" s="18" t="n">
        <f aca="false">SUM(D31/G31*100)</f>
        <v>55.4852320675106</v>
      </c>
      <c r="J31" s="18" t="n">
        <f aca="false">SUM(E31/G31*100)</f>
        <v>42.4753867791843</v>
      </c>
      <c r="K31" s="18" t="n">
        <f aca="false">SUM(F31/G31*100)</f>
        <v>2.0393811533052</v>
      </c>
      <c r="L31" s="17"/>
    </row>
    <row r="32" s="16" customFormat="true" ht="18" hidden="false" customHeight="true" outlineLevel="0" collapsed="false">
      <c r="A32" s="22" t="s">
        <v>40</v>
      </c>
      <c r="B32" s="23" t="n">
        <v>81.5015768943481</v>
      </c>
      <c r="C32" s="22"/>
      <c r="D32" s="22" t="n">
        <f aca="false">SUM(D33:D41)</f>
        <v>41767</v>
      </c>
      <c r="E32" s="22" t="n">
        <f aca="false">SUM(E33:E41)</f>
        <v>34890</v>
      </c>
      <c r="F32" s="22" t="n">
        <f aca="false">SUM(F33:F41)</f>
        <v>1904</v>
      </c>
      <c r="G32" s="22" t="n">
        <f aca="false">SUM(D32:F32)</f>
        <v>78561</v>
      </c>
      <c r="H32" s="22"/>
      <c r="I32" s="23" t="n">
        <f aca="false">SUM(D32/G32*100)</f>
        <v>53.1650564529474</v>
      </c>
      <c r="J32" s="23" t="n">
        <f aca="false">SUM(E32/G32*100)</f>
        <v>44.4113491427044</v>
      </c>
      <c r="K32" s="23" t="n">
        <f aca="false">SUM(F32/G32*100)</f>
        <v>2.42359440434821</v>
      </c>
      <c r="L32" s="22"/>
    </row>
    <row r="33" s="20" customFormat="true" ht="12" hidden="false" customHeight="true" outlineLevel="0" collapsed="false">
      <c r="A33" s="17" t="s">
        <v>41</v>
      </c>
      <c r="B33" s="18" t="n">
        <v>78.9794565937707</v>
      </c>
      <c r="C33" s="17"/>
      <c r="D33" s="17" t="n">
        <v>6171</v>
      </c>
      <c r="E33" s="17" t="n">
        <v>5477</v>
      </c>
      <c r="F33" s="17" t="n">
        <v>270</v>
      </c>
      <c r="G33" s="17" t="n">
        <f aca="false">SUM(D33:F33)</f>
        <v>11918</v>
      </c>
      <c r="H33" s="17"/>
      <c r="I33" s="18" t="n">
        <f aca="false">SUM(D33/G33*100)</f>
        <v>51.7788219499916</v>
      </c>
      <c r="J33" s="18" t="n">
        <f aca="false">SUM(E33/G33*100)</f>
        <v>45.9556972646417</v>
      </c>
      <c r="K33" s="18" t="n">
        <f aca="false">SUM(F33/G33*100)</f>
        <v>2.26548078536667</v>
      </c>
      <c r="L33" s="17"/>
    </row>
    <row r="34" s="20" customFormat="true" ht="12" hidden="false" customHeight="true" outlineLevel="0" collapsed="false">
      <c r="A34" s="17" t="s">
        <v>42</v>
      </c>
      <c r="B34" s="18" t="n">
        <v>76.9794866712913</v>
      </c>
      <c r="C34" s="17"/>
      <c r="D34" s="17" t="n">
        <v>4632</v>
      </c>
      <c r="E34" s="17" t="n">
        <v>2949</v>
      </c>
      <c r="F34" s="17" t="n">
        <v>187</v>
      </c>
      <c r="G34" s="17" t="n">
        <f aca="false">SUM(D34:F34)</f>
        <v>7768</v>
      </c>
      <c r="H34" s="17"/>
      <c r="I34" s="18" t="n">
        <f aca="false">SUM(D34/G34*100)</f>
        <v>59.6292481977343</v>
      </c>
      <c r="J34" s="18" t="n">
        <f aca="false">SUM(E34/G34*100)</f>
        <v>37.9634397528321</v>
      </c>
      <c r="K34" s="18" t="n">
        <f aca="false">SUM(F34/G34*100)</f>
        <v>2.40731204943357</v>
      </c>
      <c r="L34" s="17"/>
    </row>
    <row r="35" s="20" customFormat="true" ht="12" hidden="false" customHeight="true" outlineLevel="0" collapsed="false">
      <c r="A35" s="17" t="s">
        <v>43</v>
      </c>
      <c r="B35" s="18" t="n">
        <v>80.4689092762487</v>
      </c>
      <c r="C35" s="17"/>
      <c r="D35" s="17" t="n">
        <v>2064</v>
      </c>
      <c r="E35" s="17" t="n">
        <v>1805</v>
      </c>
      <c r="F35" s="17" t="n">
        <v>78</v>
      </c>
      <c r="G35" s="17" t="n">
        <f aca="false">SUM(D35:F35)</f>
        <v>3947</v>
      </c>
      <c r="H35" s="17"/>
      <c r="I35" s="18" t="n">
        <f aca="false">SUM(D35/G35*100)</f>
        <v>52.2928806688624</v>
      </c>
      <c r="J35" s="18" t="n">
        <f aca="false">SUM(E35/G35*100)</f>
        <v>45.7309348872561</v>
      </c>
      <c r="K35" s="18" t="n">
        <f aca="false">SUM(F35/G35*100)</f>
        <v>1.97618444388143</v>
      </c>
      <c r="L35" s="17"/>
    </row>
    <row r="36" s="20" customFormat="true" ht="12" hidden="false" customHeight="true" outlineLevel="0" collapsed="false">
      <c r="A36" s="17" t="s">
        <v>44</v>
      </c>
      <c r="B36" s="18" t="n">
        <v>77.0079185520362</v>
      </c>
      <c r="C36" s="17"/>
      <c r="D36" s="17" t="n">
        <v>7680</v>
      </c>
      <c r="E36" s="17" t="n">
        <v>5584</v>
      </c>
      <c r="F36" s="17" t="n">
        <v>351</v>
      </c>
      <c r="G36" s="17" t="n">
        <f aca="false">SUM(D36:F36)</f>
        <v>13615</v>
      </c>
      <c r="H36" s="17"/>
      <c r="I36" s="18" t="n">
        <f aca="false">SUM(D36/G36*100)</f>
        <v>56.4083731178847</v>
      </c>
      <c r="J36" s="18" t="n">
        <f aca="false">SUM(E36/G36*100)</f>
        <v>41.013587954462</v>
      </c>
      <c r="K36" s="18" t="n">
        <f aca="false">SUM(F36/G36*100)</f>
        <v>2.57803892765332</v>
      </c>
      <c r="L36" s="17"/>
    </row>
    <row r="37" s="20" customFormat="true" ht="12" hidden="false" customHeight="true" outlineLevel="0" collapsed="false">
      <c r="A37" s="17" t="s">
        <v>45</v>
      </c>
      <c r="B37" s="18" t="n">
        <v>79.6509152830992</v>
      </c>
      <c r="C37" s="17"/>
      <c r="D37" s="17" t="n">
        <v>3621</v>
      </c>
      <c r="E37" s="17" t="n">
        <v>5459</v>
      </c>
      <c r="F37" s="17" t="n">
        <v>275</v>
      </c>
      <c r="G37" s="17" t="n">
        <f aca="false">SUM(D37:F37)</f>
        <v>9355</v>
      </c>
      <c r="H37" s="17"/>
      <c r="I37" s="18" t="n">
        <f aca="false">SUM(D37/G37*100)</f>
        <v>38.7065740245858</v>
      </c>
      <c r="J37" s="18" t="n">
        <f aca="false">SUM(E37/G37*100)</f>
        <v>58.3538214858365</v>
      </c>
      <c r="K37" s="18" t="n">
        <f aca="false">SUM(F37/G37*100)</f>
        <v>2.93960448957777</v>
      </c>
      <c r="L37" s="17"/>
    </row>
    <row r="38" s="20" customFormat="true" ht="12" hidden="false" customHeight="true" outlineLevel="0" collapsed="false">
      <c r="A38" s="17" t="s">
        <v>46</v>
      </c>
      <c r="B38" s="18" t="n">
        <v>79.363660738225</v>
      </c>
      <c r="C38" s="17"/>
      <c r="D38" s="17" t="n">
        <v>4530</v>
      </c>
      <c r="E38" s="17" t="n">
        <v>4147</v>
      </c>
      <c r="F38" s="17" t="n">
        <v>203</v>
      </c>
      <c r="G38" s="17" t="n">
        <f aca="false">SUM(D38:F38)</f>
        <v>8880</v>
      </c>
      <c r="H38" s="17"/>
      <c r="I38" s="18" t="n">
        <f aca="false">SUM(D38/G38*100)</f>
        <v>51.0135135135135</v>
      </c>
      <c r="J38" s="18" t="n">
        <f aca="false">SUM(E38/G38*100)</f>
        <v>46.7004504504505</v>
      </c>
      <c r="K38" s="18" t="n">
        <f aca="false">SUM(F38/G38*100)</f>
        <v>2.28603603603604</v>
      </c>
      <c r="L38" s="17"/>
    </row>
    <row r="39" s="20" customFormat="true" ht="12" hidden="false" customHeight="true" outlineLevel="0" collapsed="false">
      <c r="A39" s="17" t="s">
        <v>47</v>
      </c>
      <c r="B39" s="18" t="n">
        <v>79.2606016672708</v>
      </c>
      <c r="C39" s="17"/>
      <c r="D39" s="17" t="n">
        <v>5128</v>
      </c>
      <c r="E39" s="17" t="n">
        <v>5513</v>
      </c>
      <c r="F39" s="17" t="n">
        <v>293</v>
      </c>
      <c r="G39" s="17" t="n">
        <f aca="false">SUM(D39:F39)</f>
        <v>10934</v>
      </c>
      <c r="H39" s="17"/>
      <c r="I39" s="18" t="n">
        <f aca="false">SUM(D39/G39*100)</f>
        <v>46.8995792939455</v>
      </c>
      <c r="J39" s="18" t="n">
        <f aca="false">SUM(E39/G39*100)</f>
        <v>50.4207060545089</v>
      </c>
      <c r="K39" s="18" t="n">
        <f aca="false">SUM(F39/G39*100)</f>
        <v>2.67971465154564</v>
      </c>
      <c r="L39" s="17"/>
    </row>
    <row r="40" s="20" customFormat="true" ht="12" hidden="false" customHeight="true" outlineLevel="0" collapsed="false">
      <c r="A40" s="17" t="s">
        <v>48</v>
      </c>
      <c r="B40" s="18" t="n">
        <v>79.5746826931159</v>
      </c>
      <c r="C40" s="17"/>
      <c r="D40" s="17" t="n">
        <v>6146</v>
      </c>
      <c r="E40" s="17" t="n">
        <v>3131</v>
      </c>
      <c r="F40" s="17" t="n">
        <v>190</v>
      </c>
      <c r="G40" s="17" t="n">
        <f aca="false">SUM(D40:F40)</f>
        <v>9467</v>
      </c>
      <c r="H40" s="17"/>
      <c r="I40" s="18" t="n">
        <f aca="false">SUM(D40/G40*100)</f>
        <v>64.9202492869969</v>
      </c>
      <c r="J40" s="18" t="n">
        <f aca="false">SUM(E40/G40*100)</f>
        <v>33.0727791274955</v>
      </c>
      <c r="K40" s="18" t="n">
        <f aca="false">SUM(F40/G40*100)</f>
        <v>2.00697158550755</v>
      </c>
      <c r="L40" s="17"/>
    </row>
    <row r="41" s="20" customFormat="true" ht="12" hidden="false" customHeight="true" outlineLevel="0" collapsed="false">
      <c r="A41" s="17" t="s">
        <v>28</v>
      </c>
      <c r="B41" s="21" t="s">
        <v>29</v>
      </c>
      <c r="C41" s="17"/>
      <c r="D41" s="17" t="n">
        <v>1795</v>
      </c>
      <c r="E41" s="17" t="n">
        <v>825</v>
      </c>
      <c r="F41" s="17" t="n">
        <v>57</v>
      </c>
      <c r="G41" s="17" t="n">
        <f aca="false">SUM(D41:F41)</f>
        <v>2677</v>
      </c>
      <c r="H41" s="17"/>
      <c r="I41" s="18" t="n">
        <f aca="false">SUM(D41/G41*100)</f>
        <v>67.0526709002615</v>
      </c>
      <c r="J41" s="18" t="n">
        <f aca="false">SUM(E41/G41*100)</f>
        <v>30.8180799402316</v>
      </c>
      <c r="K41" s="18" t="n">
        <f aca="false">SUM(F41/G41*100)</f>
        <v>2.12924915950691</v>
      </c>
      <c r="L41" s="17"/>
    </row>
    <row r="42" s="16" customFormat="true" ht="18" hidden="false" customHeight="true" outlineLevel="0" collapsed="false">
      <c r="A42" s="22" t="s">
        <v>49</v>
      </c>
      <c r="B42" s="23" t="n">
        <v>83.2922526208131</v>
      </c>
      <c r="C42" s="22"/>
      <c r="D42" s="22" t="n">
        <f aca="false">SUM(D43:D51)</f>
        <v>39024</v>
      </c>
      <c r="E42" s="22" t="n">
        <f aca="false">SUM(E43:E51)</f>
        <v>40803</v>
      </c>
      <c r="F42" s="22" t="n">
        <f aca="false">SUM(F43:F51)</f>
        <v>1612</v>
      </c>
      <c r="G42" s="22" t="n">
        <f aca="false">SUM(D42:F42)</f>
        <v>81439</v>
      </c>
      <c r="H42" s="22"/>
      <c r="I42" s="23" t="n">
        <f aca="false">SUM(D42/G42*100)</f>
        <v>47.9180736502167</v>
      </c>
      <c r="J42" s="23" t="n">
        <f aca="false">SUM(E42/G42*100)</f>
        <v>50.1025307285207</v>
      </c>
      <c r="K42" s="23" t="n">
        <f aca="false">SUM(F42/G42*100)</f>
        <v>1.97939562126254</v>
      </c>
      <c r="L42" s="22"/>
    </row>
    <row r="43" s="20" customFormat="true" ht="12" hidden="false" customHeight="true" outlineLevel="0" collapsed="false">
      <c r="A43" s="17" t="s">
        <v>50</v>
      </c>
      <c r="B43" s="18" t="n">
        <v>85.5157191433514</v>
      </c>
      <c r="C43" s="17"/>
      <c r="D43" s="17" t="n">
        <v>9039</v>
      </c>
      <c r="E43" s="17" t="n">
        <v>5009</v>
      </c>
      <c r="F43" s="17" t="n">
        <v>287</v>
      </c>
      <c r="G43" s="17" t="n">
        <f aca="false">SUM(D43:F43)</f>
        <v>14335</v>
      </c>
      <c r="H43" s="17"/>
      <c r="I43" s="18" t="n">
        <f aca="false">SUM(D43/G43*100)</f>
        <v>63.0554586675968</v>
      </c>
      <c r="J43" s="18" t="n">
        <f aca="false">SUM(E43/G43*100)</f>
        <v>34.9424485524939</v>
      </c>
      <c r="K43" s="18" t="n">
        <f aca="false">SUM(F43/G43*100)</f>
        <v>2.00209277990931</v>
      </c>
      <c r="L43" s="17"/>
    </row>
    <row r="44" s="20" customFormat="true" ht="12" hidden="false" customHeight="true" outlineLevel="0" collapsed="false">
      <c r="A44" s="17" t="s">
        <v>51</v>
      </c>
      <c r="B44" s="18" t="n">
        <v>79.1070144472773</v>
      </c>
      <c r="C44" s="17"/>
      <c r="D44" s="17" t="n">
        <v>4492</v>
      </c>
      <c r="E44" s="17" t="n">
        <v>7363</v>
      </c>
      <c r="F44" s="17" t="n">
        <v>246</v>
      </c>
      <c r="G44" s="17" t="n">
        <f aca="false">SUM(D44:F44)</f>
        <v>12101</v>
      </c>
      <c r="H44" s="17"/>
      <c r="I44" s="18" t="n">
        <f aca="false">SUM(D44/G44*100)</f>
        <v>37.120899099248</v>
      </c>
      <c r="J44" s="18" t="n">
        <f aca="false">SUM(E44/G44*100)</f>
        <v>60.8462110569374</v>
      </c>
      <c r="K44" s="18" t="n">
        <f aca="false">SUM(F44/G44*100)</f>
        <v>2.03288984381456</v>
      </c>
      <c r="L44" s="17"/>
    </row>
    <row r="45" s="20" customFormat="true" ht="12" hidden="false" customHeight="true" outlineLevel="0" collapsed="false">
      <c r="A45" s="17" t="s">
        <v>52</v>
      </c>
      <c r="B45" s="18" t="n">
        <v>79.0406222990493</v>
      </c>
      <c r="C45" s="17"/>
      <c r="D45" s="17" t="n">
        <v>4873</v>
      </c>
      <c r="E45" s="17" t="n">
        <v>7585</v>
      </c>
      <c r="F45" s="17" t="n">
        <v>345</v>
      </c>
      <c r="G45" s="17" t="n">
        <f aca="false">SUM(D45:F45)</f>
        <v>12803</v>
      </c>
      <c r="H45" s="17"/>
      <c r="I45" s="18" t="n">
        <f aca="false">SUM(D45/G45*100)</f>
        <v>38.0613918612825</v>
      </c>
      <c r="J45" s="18" t="n">
        <f aca="false">SUM(E45/G45*100)</f>
        <v>59.2439272045614</v>
      </c>
      <c r="K45" s="18" t="n">
        <f aca="false">SUM(F45/G45*100)</f>
        <v>2.69468093415606</v>
      </c>
      <c r="L45" s="17"/>
    </row>
    <row r="46" s="20" customFormat="true" ht="12" hidden="false" customHeight="true" outlineLevel="0" collapsed="false">
      <c r="A46" s="17" t="s">
        <v>53</v>
      </c>
      <c r="B46" s="18" t="n">
        <v>87.0149009333552</v>
      </c>
      <c r="C46" s="17"/>
      <c r="D46" s="17" t="n">
        <v>2889</v>
      </c>
      <c r="E46" s="17" t="n">
        <v>2325</v>
      </c>
      <c r="F46" s="17" t="n">
        <v>100</v>
      </c>
      <c r="G46" s="17" t="n">
        <f aca="false">SUM(D46:F46)</f>
        <v>5314</v>
      </c>
      <c r="H46" s="17"/>
      <c r="I46" s="18" t="n">
        <f aca="false">SUM(D46/G46*100)</f>
        <v>54.3658261196839</v>
      </c>
      <c r="J46" s="18" t="n">
        <f aca="false">SUM(E46/G46*100)</f>
        <v>43.7523522770041</v>
      </c>
      <c r="K46" s="18" t="n">
        <f aca="false">SUM(F46/G46*100)</f>
        <v>1.88182160331201</v>
      </c>
      <c r="L46" s="17"/>
    </row>
    <row r="47" s="20" customFormat="true" ht="12" hidden="false" customHeight="true" outlineLevel="0" collapsed="false">
      <c r="A47" s="17" t="s">
        <v>54</v>
      </c>
      <c r="B47" s="18" t="n">
        <v>82.8479906814211</v>
      </c>
      <c r="C47" s="17"/>
      <c r="D47" s="17" t="n">
        <v>1136</v>
      </c>
      <c r="E47" s="17" t="n">
        <v>1647</v>
      </c>
      <c r="F47" s="17" t="n">
        <v>62</v>
      </c>
      <c r="G47" s="17" t="n">
        <f aca="false">SUM(D47:F47)</f>
        <v>2845</v>
      </c>
      <c r="H47" s="17"/>
      <c r="I47" s="18" t="n">
        <f aca="false">SUM(D47/G47*100)</f>
        <v>39.9297012302285</v>
      </c>
      <c r="J47" s="18" t="n">
        <f aca="false">SUM(E47/G47*100)</f>
        <v>57.8910369068541</v>
      </c>
      <c r="K47" s="18" t="n">
        <f aca="false">SUM(F47/G47*100)</f>
        <v>2.1792618629174</v>
      </c>
      <c r="L47" s="17"/>
    </row>
    <row r="48" s="20" customFormat="true" ht="12" hidden="false" customHeight="true" outlineLevel="0" collapsed="false">
      <c r="A48" s="17" t="s">
        <v>55</v>
      </c>
      <c r="B48" s="18" t="n">
        <v>77.8290198237885</v>
      </c>
      <c r="C48" s="17"/>
      <c r="D48" s="17" t="n">
        <v>5047</v>
      </c>
      <c r="E48" s="17" t="n">
        <v>6071</v>
      </c>
      <c r="F48" s="17" t="n">
        <v>189</v>
      </c>
      <c r="G48" s="17" t="n">
        <f aca="false">SUM(D48:F48)</f>
        <v>11307</v>
      </c>
      <c r="H48" s="17"/>
      <c r="I48" s="18" t="n">
        <f aca="false">SUM(D48/G48*100)</f>
        <v>44.6360661537101</v>
      </c>
      <c r="J48" s="18" t="n">
        <f aca="false">SUM(E48/G48*100)</f>
        <v>53.6924029362342</v>
      </c>
      <c r="K48" s="18" t="n">
        <f aca="false">SUM(F48/G48*100)</f>
        <v>1.67153091005572</v>
      </c>
      <c r="L48" s="17"/>
    </row>
    <row r="49" s="20" customFormat="true" ht="12" hidden="false" customHeight="true" outlineLevel="0" collapsed="false">
      <c r="A49" s="17" t="s">
        <v>56</v>
      </c>
      <c r="B49" s="18" t="n">
        <v>75.9368836291913</v>
      </c>
      <c r="C49" s="17"/>
      <c r="D49" s="17" t="n">
        <v>3084</v>
      </c>
      <c r="E49" s="17" t="n">
        <v>5257</v>
      </c>
      <c r="F49" s="17" t="n">
        <v>129</v>
      </c>
      <c r="G49" s="17" t="n">
        <f aca="false">SUM(D49:F49)</f>
        <v>8470</v>
      </c>
      <c r="H49" s="17"/>
      <c r="I49" s="18" t="n">
        <f aca="false">SUM(D49/G49*100)</f>
        <v>36.4108618654073</v>
      </c>
      <c r="J49" s="18" t="n">
        <f aca="false">SUM(E49/G49*100)</f>
        <v>62.0661157024793</v>
      </c>
      <c r="K49" s="18" t="n">
        <f aca="false">SUM(F49/G49*100)</f>
        <v>1.52302243211334</v>
      </c>
      <c r="L49" s="17"/>
    </row>
    <row r="50" s="20" customFormat="true" ht="12" hidden="false" customHeight="true" outlineLevel="0" collapsed="false">
      <c r="A50" s="17" t="s">
        <v>57</v>
      </c>
      <c r="B50" s="18" t="n">
        <v>87.568210437946</v>
      </c>
      <c r="C50" s="17"/>
      <c r="D50" s="17" t="n">
        <v>7370</v>
      </c>
      <c r="E50" s="17" t="n">
        <v>4926</v>
      </c>
      <c r="F50" s="17" t="n">
        <v>221</v>
      </c>
      <c r="G50" s="17" t="n">
        <f aca="false">SUM(D50:F50)</f>
        <v>12517</v>
      </c>
      <c r="H50" s="17"/>
      <c r="I50" s="18" t="n">
        <f aca="false">SUM(D50/G50*100)</f>
        <v>58.8799233043061</v>
      </c>
      <c r="J50" s="18" t="n">
        <f aca="false">SUM(E50/G50*100)</f>
        <v>39.3544779100423</v>
      </c>
      <c r="K50" s="18" t="n">
        <f aca="false">SUM(F50/G50*100)</f>
        <v>1.76559878565151</v>
      </c>
      <c r="L50" s="17"/>
    </row>
    <row r="51" s="20" customFormat="true" ht="12" hidden="false" customHeight="true" outlineLevel="0" collapsed="false">
      <c r="A51" s="17" t="s">
        <v>28</v>
      </c>
      <c r="B51" s="21" t="s">
        <v>29</v>
      </c>
      <c r="C51" s="17"/>
      <c r="D51" s="17" t="n">
        <v>1094</v>
      </c>
      <c r="E51" s="17" t="n">
        <v>620</v>
      </c>
      <c r="F51" s="17" t="n">
        <v>33</v>
      </c>
      <c r="G51" s="17" t="n">
        <f aca="false">SUM(D51:F51)</f>
        <v>1747</v>
      </c>
      <c r="H51" s="17"/>
      <c r="I51" s="18" t="n">
        <f aca="false">SUM(D51/G51*100)</f>
        <v>62.621637092158</v>
      </c>
      <c r="J51" s="18" t="n">
        <f aca="false">SUM(E51/G51*100)</f>
        <v>35.4894104178592</v>
      </c>
      <c r="K51" s="18" t="n">
        <f aca="false">SUM(F51/G51*100)</f>
        <v>1.88895248998283</v>
      </c>
      <c r="L51" s="17"/>
    </row>
    <row r="52" s="16" customFormat="true" ht="18" hidden="false" customHeight="true" outlineLevel="0" collapsed="false">
      <c r="A52" s="24" t="s">
        <v>58</v>
      </c>
      <c r="B52" s="25" t="n">
        <v>78.4784769359971</v>
      </c>
      <c r="C52" s="24"/>
      <c r="D52" s="24" t="n">
        <f aca="false">SUM(D42+D32+D21+D8)</f>
        <v>143296</v>
      </c>
      <c r="E52" s="24" t="n">
        <f aca="false">SUM(E42+E32+E21+E8)</f>
        <v>155935</v>
      </c>
      <c r="F52" s="24" t="n">
        <f aca="false">SUM(F42+F32+F21+F8)</f>
        <v>6343</v>
      </c>
      <c r="G52" s="24" t="n">
        <f aca="false">SUM(D52:F52)</f>
        <v>305574</v>
      </c>
      <c r="H52" s="24"/>
      <c r="I52" s="25" t="n">
        <f aca="false">SUM(D52/G52*100)</f>
        <v>46.8940420323719</v>
      </c>
      <c r="J52" s="25" t="n">
        <f aca="false">SUM(E52/G52*100)</f>
        <v>51.0301923592976</v>
      </c>
      <c r="K52" s="25" t="n">
        <f aca="false">SUM(F52/G52*100)</f>
        <v>2.07576560833055</v>
      </c>
      <c r="L52" s="24"/>
    </row>
    <row r="53" s="26" customFormat="true" ht="18" hidden="false" customHeight="true" outlineLevel="0" collapsed="false">
      <c r="A53" s="26" t="s">
        <v>59</v>
      </c>
    </row>
  </sheetData>
  <printOptions headings="false" gridLines="false" gridLinesSet="true" horizontalCentered="false" verticalCentered="false"/>
  <pageMargins left="1.18125" right="0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7:27:23Z</dcterms:created>
  <dc:creator>skleel</dc:creator>
  <dc:description/>
  <dc:language>en-US</dc:language>
  <cp:lastModifiedBy>le</cp:lastModifiedBy>
  <cp:lastPrinted>2007-04-10T08:48:02Z</cp:lastPrinted>
  <dcterms:modified xsi:type="dcterms:W3CDTF">2011-02-03T13:02:45Z</dcterms:modified>
  <cp:revision>0</cp:revision>
  <dc:subject/>
  <dc:title/>
</cp:coreProperties>
</file>